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9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76423.776</v>
      </c>
      <c r="D19" s="19" t="n">
        <v>232316.12</v>
      </c>
      <c r="E19" s="19" t="n">
        <v>222216.1</v>
      </c>
      <c r="F19" s="20" t="n">
        <v>24552.55</v>
      </c>
      <c r="G19" s="21" t="n">
        <f aca="false">D19+D20-C19-F19-F20</f>
        <v>-168660.2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9631.4</v>
      </c>
      <c r="D21" s="20" t="n">
        <v>66006.55</v>
      </c>
      <c r="E21" s="20" t="n">
        <v>58583.42</v>
      </c>
      <c r="F21" s="20" t="n">
        <v>11778.98</v>
      </c>
      <c r="G21" s="21" t="n">
        <f aca="false">D21+D22+D23-C21-F21-F22-F23</f>
        <v>-172205.9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5321.47</v>
      </c>
      <c r="E22" s="20" t="n">
        <v>58221.54</v>
      </c>
      <c r="F22" s="20" t="n">
        <v>12123.5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56055.176</v>
      </c>
      <c r="D24" s="24" t="n">
        <f aca="false">SUM(D19:D23)</f>
        <v>363644.14</v>
      </c>
      <c r="E24" s="24" t="n">
        <f aca="false">SUM(E19:E23)</f>
        <v>339021.06</v>
      </c>
      <c r="F24" s="24" t="n">
        <f aca="false">SUM(F19:F23)</f>
        <v>48455.09</v>
      </c>
      <c r="G24" s="24" t="n">
        <f aca="false">SUM(G19:G23)</f>
        <v>-340866.1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423.68</v>
      </c>
      <c r="D30" s="20" t="n">
        <v>12639.7</v>
      </c>
      <c r="E30" s="20" t="n">
        <v>1512</v>
      </c>
      <c r="F30" s="20" t="n">
        <v>13423.68</v>
      </c>
      <c r="G30" s="20" t="n">
        <f aca="false">C30-E30-F30</f>
        <v>-151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5333.04</v>
      </c>
      <c r="D31" s="20" t="n">
        <v>60641.76</v>
      </c>
      <c r="E31" s="20" t="n">
        <v>7776.84</v>
      </c>
      <c r="F31" s="20" t="n">
        <v>65333.04</v>
      </c>
      <c r="G31" s="20" t="n">
        <f aca="false">C31-E31-F31</f>
        <v>-7776.8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7790.08</v>
      </c>
      <c r="D32" s="20" t="n">
        <v>54414.24</v>
      </c>
      <c r="E32" s="20" t="n">
        <v>6550.94</v>
      </c>
      <c r="F32" s="20" t="n">
        <v>36797.0582416594</v>
      </c>
      <c r="G32" s="20" t="n">
        <f aca="false">C32-E32-F32</f>
        <v>14442.08175834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4675.16</v>
      </c>
      <c r="D33" s="20" t="n">
        <v>13818.04</v>
      </c>
      <c r="E33" s="20" t="n">
        <v>1664.97</v>
      </c>
      <c r="F33" s="20" t="n">
        <v>14675.16</v>
      </c>
      <c r="G33" s="20" t="n">
        <f aca="false">C33-E33-F33</f>
        <v>-1664.9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370.44</v>
      </c>
      <c r="D36" s="20" t="n">
        <v>5996.35</v>
      </c>
      <c r="E36" s="20" t="n">
        <v>711.3</v>
      </c>
      <c r="F36" s="20" t="n">
        <v>6370.44</v>
      </c>
      <c r="G36" s="20" t="n">
        <f aca="false">C36-E36-F36</f>
        <v>-711.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251.48</v>
      </c>
      <c r="D37" s="20" t="n">
        <v>1177.57</v>
      </c>
      <c r="E37" s="20" t="n">
        <v>139.18</v>
      </c>
      <c r="F37" s="20" t="n">
        <v>1251.48</v>
      </c>
      <c r="G37" s="20" t="n">
        <f aca="false">C37-E37-F37</f>
        <v>-139.1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328.76</v>
      </c>
      <c r="D38" s="20" t="n">
        <v>8022.35</v>
      </c>
      <c r="E38" s="20" t="n">
        <v>1667.22</v>
      </c>
      <c r="F38" s="20" t="n">
        <v>8328.76</v>
      </c>
      <c r="G38" s="20" t="n">
        <f aca="false">C38-E38-F38</f>
        <v>-1667.2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0126.96</v>
      </c>
      <c r="D40" s="20" t="n">
        <v>28974.13</v>
      </c>
      <c r="E40" s="20" t="n">
        <v>3062.55</v>
      </c>
      <c r="F40" s="20" t="n">
        <v>30126.96</v>
      </c>
      <c r="G40" s="20" t="n">
        <f aca="false">C40-E40-F40</f>
        <v>-3062.5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2271.08</v>
      </c>
      <c r="D41" s="20" t="n">
        <v>11801.31</v>
      </c>
      <c r="E41" s="20" t="n">
        <v>1255.8</v>
      </c>
      <c r="F41" s="20" t="n">
        <v>12271.08</v>
      </c>
      <c r="G41" s="20" t="n">
        <f aca="false">C41-E41-F41</f>
        <v>-1255.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9570.68</v>
      </c>
      <c r="D45" s="30" t="n">
        <f aca="false">SUM(D30:D44)</f>
        <v>197485.45</v>
      </c>
      <c r="E45" s="30" t="n">
        <f aca="false">SUM(E30:E44)</f>
        <v>24340.8</v>
      </c>
      <c r="F45" s="30" t="n">
        <f aca="false">SUM(F30:F44)</f>
        <v>188577.658241659</v>
      </c>
      <c r="G45" s="30" t="n">
        <f aca="false">SUM(G30:G44)</f>
        <v>-3347.778241659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726.236881908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831.3635864535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259.2950224684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648.4747854962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2331.687965332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6797.05824165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2795.8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73214.8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36506.5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6708.3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9Z</dcterms:created>
  <dc:creator>1</dc:creator>
  <dc:description/>
  <dc:language>en-US</dc:language>
  <cp:lastModifiedBy>1</cp:lastModifiedBy>
  <dcterms:modified xsi:type="dcterms:W3CDTF">2015-03-31T08:29:49Z</dcterms:modified>
  <cp:revision>0</cp:revision>
  <dc:subject/>
  <dc:title/>
</cp:coreProperties>
</file>